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Lumber Structure Projects" sheetId="1" state="visible" r:id="rId2"/>
    <sheet name="Mass Timber Structure Proje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NAME.NO.</t>
  </si>
  <si>
    <t xml:space="preserve">Location</t>
  </si>
  <si>
    <t xml:space="preserve">Building Area(Sq.Ft.)</t>
  </si>
  <si>
    <t xml:space="preserve">Ashburn ChaseMorgan Keller</t>
  </si>
  <si>
    <t xml:space="preserve">In Londoun County,Virginia</t>
  </si>
  <si>
    <t xml:space="preserve">Lake Mary Multi-Family</t>
  </si>
  <si>
    <t xml:space="preserve">Lake Mary, Florida</t>
  </si>
  <si>
    <t xml:space="preserve">Renaissance Place Senior Apartments</t>
  </si>
  <si>
    <t xml:space="preserve">North Pleasantburg Drive Greenville,SC 29609</t>
  </si>
  <si>
    <t xml:space="preserve">Kilbourn Flats Project</t>
  </si>
  <si>
    <t xml:space="preserve">920 Race Street, Wisconsin Dells,Wisconsin 53965</t>
  </si>
  <si>
    <t xml:space="preserve">367 Flatwater</t>
  </si>
  <si>
    <t xml:space="preserve">South Sioux City,Nebraska</t>
  </si>
  <si>
    <t xml:space="preserve">Alliance/Straight River Apartments</t>
  </si>
  <si>
    <t xml:space="preserve">First Avenue Northeast Faribault,MN</t>
  </si>
  <si>
    <t xml:space="preserve">Residences at Sweet Bay</t>
  </si>
  <si>
    <t xml:space="preserve">Panama City, Florida</t>
  </si>
  <si>
    <t xml:space="preserve">Greybarn Phase 4</t>
  </si>
  <si>
    <t xml:space="preserve">60 &amp; 70 Greybarn Lane,N. Amityville,NY.</t>
  </si>
  <si>
    <t xml:space="preserve">Gateway Plaza                         </t>
  </si>
  <si>
    <t xml:space="preserve">Huntington Station,NY 11746</t>
  </si>
  <si>
    <t xml:space="preserve">All American Assisted Living               </t>
  </si>
  <si>
    <t xml:space="preserve">Coram,Town of Brookhaven,NY</t>
  </si>
  <si>
    <t xml:space="preserve">Greenview Commons West</t>
  </si>
  <si>
    <t xml:space="preserve">4180 Sunrise HWY Oakdale,NY 11769</t>
  </si>
  <si>
    <t xml:space="preserve">Brightview</t>
  </si>
  <si>
    <t xml:space="preserve">Patchogue Road Port Jefferson Station,NY.</t>
  </si>
  <si>
    <t xml:space="preserve">Avalon harbor Isle</t>
  </si>
  <si>
    <t xml:space="preserve">Harbor Isle Town of Hempstead,NY</t>
  </si>
  <si>
    <t xml:space="preserve">Benton House</t>
  </si>
  <si>
    <t xml:space="preserve">1915 W.CR 419,OVIEDO,FL.32766</t>
  </si>
  <si>
    <t xml:space="preserve">Swanson Residence</t>
  </si>
  <si>
    <t xml:space="preserve">18910 69th Aveune East Bradenton,FL.34211</t>
  </si>
  <si>
    <t xml:space="preserve">The Grove At Trelago</t>
  </si>
  <si>
    <t xml:space="preserve">Maitland FL.</t>
  </si>
  <si>
    <t xml:space="preserve">Liber Building</t>
  </si>
  <si>
    <t xml:space="preserve">Tavistock Lakes Boulevard Orlando FL. 32827</t>
  </si>
  <si>
    <t xml:space="preserve">Extended Stay America</t>
  </si>
  <si>
    <t xml:space="preserve">Site #9511 West Melbourne,FL 32904</t>
  </si>
  <si>
    <t xml:space="preserve">Strive at Fern Park</t>
  </si>
  <si>
    <t xml:space="preserve">7255 Strive Place Casselberry,FL 32730</t>
  </si>
  <si>
    <t xml:space="preserve">Pelican Sound Clubhouse</t>
  </si>
  <si>
    <t xml:space="preserve">Estero FL 33928</t>
  </si>
  <si>
    <t xml:space="preserve">Deermeadows Baptist Church</t>
  </si>
  <si>
    <t xml:space="preserve">Jacksonville, FL</t>
  </si>
  <si>
    <t xml:space="preserve">White Co. Sports Complex</t>
  </si>
  <si>
    <t xml:space="preserve">Cleveland , Georgia</t>
  </si>
  <si>
    <t xml:space="preserve">Aqualea Hyatt Resort Gazebo</t>
  </si>
  <si>
    <t xml:space="preserve">301 South Gulfview Blvd.</t>
  </si>
  <si>
    <t xml:space="preserve">Lillington Community Center</t>
  </si>
  <si>
    <t xml:space="preserve">Lillington, NC</t>
  </si>
  <si>
    <t xml:space="preserve">FLH Celebration Patient Tower</t>
  </si>
  <si>
    <t xml:space="preserve">Kissimmee, FL 34747</t>
  </si>
  <si>
    <t xml:space="preserve">Kipper--Garage /Main House</t>
  </si>
  <si>
    <t xml:space="preserve">Virgin Gorda</t>
  </si>
  <si>
    <t xml:space="preserve">Perico Island Guard House</t>
  </si>
  <si>
    <t xml:space="preserve">Bradenton, FL</t>
  </si>
  <si>
    <t xml:space="preserve">Manatee Pavilion</t>
  </si>
  <si>
    <t xml:space="preserve">Manatee County, Fl.</t>
  </si>
  <si>
    <t xml:space="preserve">Sun N Fun Indoor Pool &amp; Exercise Center</t>
  </si>
  <si>
    <t xml:space="preserve">Sarasota, FL 34240</t>
  </si>
  <si>
    <t xml:space="preserve">Gumbo Limbo</t>
  </si>
  <si>
    <t xml:space="preserve">Boca Raton,FI.</t>
  </si>
  <si>
    <t xml:space="preserve"> Villages Rehab Center</t>
  </si>
  <si>
    <t xml:space="preserve">Lady Lake, FL</t>
  </si>
  <si>
    <t xml:space="preserve">Castleton State College Pavilion</t>
  </si>
  <si>
    <t xml:space="preserve">Castleton, Vt.</t>
  </si>
  <si>
    <t xml:space="preserve">Chapel Hill Fellowship UMC</t>
  </si>
  <si>
    <t xml:space="preserve">Wichita, KansasON</t>
  </si>
  <si>
    <t xml:space="preserve">FSRE Parcel 4</t>
  </si>
  <si>
    <t xml:space="preserve">Nevis, West Indies</t>
  </si>
  <si>
    <t xml:space="preserve">Baumgart Equestrian Center</t>
  </si>
  <si>
    <t xml:space="preserve">Tarpon Springs, FL</t>
  </si>
  <si>
    <t xml:space="preserve">Spring Meadows 7th Day Adventist Church- Sanctuary</t>
  </si>
  <si>
    <t xml:space="preserve">Sanford, FL 32773</t>
  </si>
  <si>
    <t xml:space="preserve">Clemson United Methodist Church Life Center</t>
  </si>
  <si>
    <t xml:space="preserve">Clemson, SC 29631</t>
  </si>
  <si>
    <t xml:space="preserve">Bell Memorial Park</t>
  </si>
  <si>
    <t xml:space="preserve">Milton, GA   30004</t>
  </si>
  <si>
    <t xml:space="preserve">Twin Peaks Restaurant</t>
  </si>
  <si>
    <t xml:space="preserve">Davie, FL 33324</t>
  </si>
  <si>
    <t xml:space="preserve">Blaze Pizza- Disney Springs</t>
  </si>
  <si>
    <t xml:space="preserve">Lake Buena Vista, FL</t>
  </si>
  <si>
    <t xml:space="preserve">Cohutta Springs Life Center</t>
  </si>
  <si>
    <t xml:space="preserve">Crandall, GA</t>
  </si>
  <si>
    <t xml:space="preserve">Chesterfield Municipal Complex</t>
  </si>
  <si>
    <t xml:space="preserve">hesterfield, NJ. 08016</t>
  </si>
  <si>
    <t xml:space="preserve">Julian B. Lane Riverfront Park</t>
  </si>
  <si>
    <t xml:space="preserve">Tampa, FL 33606</t>
  </si>
  <si>
    <t xml:space="preserve">Crystal Harley-Davidson</t>
  </si>
  <si>
    <t xml:space="preserve">Homasassa, FL 34448</t>
  </si>
  <si>
    <t xml:space="preserve">Sandra Stetson Aquatic Center- Stetson University</t>
  </si>
  <si>
    <t xml:space="preserve">Deland, FL</t>
  </si>
  <si>
    <t xml:space="preserve">Living Building at Georgia Tech</t>
  </si>
  <si>
    <t xml:space="preserve">Atlanta, GA</t>
  </si>
  <si>
    <t xml:space="preserve">Wall Springs Park</t>
  </si>
  <si>
    <t xml:space="preserve">Palm Harbor, FL. 34683</t>
  </si>
  <si>
    <t xml:space="preserve">Potomac National Wildlife Refuge Complex </t>
  </si>
  <si>
    <t xml:space="preserve">WOODBRIDGE, VA</t>
  </si>
  <si>
    <t xml:space="preserve">New Highway Department</t>
  </si>
  <si>
    <t xml:space="preserve">Chesnut Ridge, NY</t>
  </si>
  <si>
    <t xml:space="preserve">Jones &amp; Cabacoy Veterans Care Center</t>
  </si>
  <si>
    <t xml:space="preserve">Virginia Beach, 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39.4"/>
    <col collapsed="false" customWidth="true" hidden="false" outlineLevel="0" max="3" min="3" style="1" width="36.19"/>
    <col collapsed="false" customWidth="true" hidden="false" outlineLevel="0" max="225" min="4" style="2" width="8.99"/>
  </cols>
  <sheetData>
    <row r="1" customFormat="false" ht="35.1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5.1" hidden="false" customHeight="true" outlineLevel="0" collapsed="false">
      <c r="A2" s="5" t="s">
        <v>3</v>
      </c>
      <c r="B2" s="6" t="s">
        <v>4</v>
      </c>
      <c r="C2" s="7" t="n">
        <v>110091</v>
      </c>
    </row>
    <row r="3" customFormat="false" ht="35.1" hidden="false" customHeight="true" outlineLevel="0" collapsed="false">
      <c r="A3" s="8" t="s">
        <v>5</v>
      </c>
      <c r="B3" s="9" t="s">
        <v>6</v>
      </c>
      <c r="C3" s="9" t="n">
        <v>112430</v>
      </c>
    </row>
    <row r="4" customFormat="false" ht="35.1" hidden="false" customHeight="true" outlineLevel="0" collapsed="false">
      <c r="A4" s="5" t="s">
        <v>7</v>
      </c>
      <c r="B4" s="9" t="s">
        <v>8</v>
      </c>
      <c r="C4" s="6" t="n">
        <v>63850</v>
      </c>
    </row>
    <row r="5" customFormat="false" ht="35.1" hidden="false" customHeight="true" outlineLevel="0" collapsed="false">
      <c r="A5" s="5" t="s">
        <v>9</v>
      </c>
      <c r="B5" s="9" t="s">
        <v>10</v>
      </c>
      <c r="C5" s="6" t="n">
        <v>87974</v>
      </c>
    </row>
    <row r="6" customFormat="false" ht="35.1" hidden="false" customHeight="true" outlineLevel="0" collapsed="false">
      <c r="A6" s="5" t="s">
        <v>11</v>
      </c>
      <c r="B6" s="9" t="s">
        <v>12</v>
      </c>
      <c r="C6" s="6" t="n">
        <v>56580</v>
      </c>
    </row>
    <row r="7" customFormat="false" ht="35.1" hidden="false" customHeight="true" outlineLevel="0" collapsed="false">
      <c r="A7" s="5" t="s">
        <v>13</v>
      </c>
      <c r="B7" s="9" t="s">
        <v>14</v>
      </c>
      <c r="C7" s="6" t="n">
        <v>123986</v>
      </c>
    </row>
    <row r="8" customFormat="false" ht="35.1" hidden="false" customHeight="true" outlineLevel="0" collapsed="false">
      <c r="A8" s="5" t="s">
        <v>15</v>
      </c>
      <c r="B8" s="9" t="s">
        <v>16</v>
      </c>
      <c r="C8" s="6" t="n">
        <v>94409</v>
      </c>
    </row>
    <row r="9" customFormat="false" ht="35.1" hidden="false" customHeight="true" outlineLevel="0" collapsed="false">
      <c r="A9" s="5" t="s">
        <v>17</v>
      </c>
      <c r="B9" s="6" t="s">
        <v>18</v>
      </c>
      <c r="C9" s="6" t="n">
        <v>165646</v>
      </c>
    </row>
    <row r="10" customFormat="false" ht="35.1" hidden="false" customHeight="true" outlineLevel="0" collapsed="false">
      <c r="A10" s="5" t="s">
        <v>19</v>
      </c>
      <c r="B10" s="6" t="s">
        <v>20</v>
      </c>
      <c r="C10" s="6" t="n">
        <v>48232</v>
      </c>
    </row>
    <row r="11" customFormat="false" ht="35.1" hidden="false" customHeight="true" outlineLevel="0" collapsed="false">
      <c r="A11" s="5" t="s">
        <v>21</v>
      </c>
      <c r="B11" s="6" t="s">
        <v>22</v>
      </c>
      <c r="C11" s="6" t="n">
        <v>62240</v>
      </c>
    </row>
    <row r="12" customFormat="false" ht="35.1" hidden="false" customHeight="true" outlineLevel="0" collapsed="false">
      <c r="A12" s="5" t="s">
        <v>23</v>
      </c>
      <c r="B12" s="6" t="s">
        <v>24</v>
      </c>
      <c r="C12" s="6" t="n">
        <v>230826</v>
      </c>
    </row>
    <row r="13" customFormat="false" ht="35.1" hidden="false" customHeight="true" outlineLevel="0" collapsed="false">
      <c r="A13" s="5" t="s">
        <v>25</v>
      </c>
      <c r="B13" s="6" t="s">
        <v>26</v>
      </c>
      <c r="C13" s="6" t="n">
        <v>207850</v>
      </c>
    </row>
    <row r="14" customFormat="false" ht="35.1" hidden="false" customHeight="true" outlineLevel="0" collapsed="false">
      <c r="A14" s="5" t="s">
        <v>27</v>
      </c>
      <c r="B14" s="6" t="s">
        <v>28</v>
      </c>
      <c r="C14" s="6" t="n">
        <v>213100</v>
      </c>
    </row>
    <row r="15" customFormat="false" ht="35.1" hidden="false" customHeight="true" outlineLevel="0" collapsed="false">
      <c r="A15" s="5" t="s">
        <v>29</v>
      </c>
      <c r="B15" s="6" t="s">
        <v>30</v>
      </c>
      <c r="C15" s="6" t="n">
        <v>53020</v>
      </c>
    </row>
    <row r="16" customFormat="false" ht="35.1" hidden="false" customHeight="true" outlineLevel="0" collapsed="false">
      <c r="A16" s="5" t="s">
        <v>31</v>
      </c>
      <c r="B16" s="6" t="s">
        <v>32</v>
      </c>
      <c r="C16" s="6" t="n">
        <v>20350</v>
      </c>
    </row>
    <row r="17" customFormat="false" ht="35.1" hidden="false" customHeight="true" outlineLevel="0" collapsed="false">
      <c r="A17" s="5" t="s">
        <v>33</v>
      </c>
      <c r="B17" s="6" t="s">
        <v>34</v>
      </c>
      <c r="C17" s="6" t="n">
        <v>69310</v>
      </c>
    </row>
    <row r="18" customFormat="false" ht="35.1" hidden="false" customHeight="true" outlineLevel="0" collapsed="false">
      <c r="A18" s="5" t="s">
        <v>35</v>
      </c>
      <c r="B18" s="6" t="s">
        <v>36</v>
      </c>
      <c r="C18" s="6" t="n">
        <v>49280</v>
      </c>
    </row>
    <row r="19" customFormat="false" ht="35.1" hidden="false" customHeight="true" outlineLevel="0" collapsed="false">
      <c r="A19" s="5" t="s">
        <v>37</v>
      </c>
      <c r="B19" s="6" t="s">
        <v>38</v>
      </c>
      <c r="C19" s="6" t="n">
        <v>61920</v>
      </c>
    </row>
    <row r="20" customFormat="false" ht="35.1" hidden="false" customHeight="true" outlineLevel="0" collapsed="false">
      <c r="A20" s="5" t="s">
        <v>39</v>
      </c>
      <c r="B20" s="6" t="s">
        <v>40</v>
      </c>
      <c r="C20" s="6" t="n">
        <v>56450</v>
      </c>
    </row>
    <row r="21" customFormat="false" ht="35.1" hidden="false" customHeight="true" outlineLevel="0" collapsed="false">
      <c r="A21" s="5" t="s">
        <v>41</v>
      </c>
      <c r="B21" s="6" t="s">
        <v>42</v>
      </c>
      <c r="C21" s="6" t="n">
        <v>3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8984375" defaultRowHeight="35.1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6.89"/>
    <col collapsed="false" customWidth="true" hidden="false" outlineLevel="0" max="3" min="3" style="0" width="30.79"/>
  </cols>
  <sheetData>
    <row r="1" customFormat="false" ht="35.1" hidden="false" customHeight="true" outlineLevel="0" collapsed="false">
      <c r="A1" s="10" t="s">
        <v>0</v>
      </c>
      <c r="B1" s="10" t="s">
        <v>1</v>
      </c>
      <c r="C1" s="10" t="s">
        <v>2</v>
      </c>
    </row>
    <row r="2" customFormat="false" ht="35.1" hidden="false" customHeight="true" outlineLevel="0" collapsed="false">
      <c r="A2" s="11" t="s">
        <v>43</v>
      </c>
      <c r="B2" s="11" t="s">
        <v>44</v>
      </c>
      <c r="C2" s="11" t="n">
        <v>200</v>
      </c>
    </row>
    <row r="3" customFormat="false" ht="35.1" hidden="false" customHeight="true" outlineLevel="0" collapsed="false">
      <c r="A3" s="11" t="s">
        <v>45</v>
      </c>
      <c r="B3" s="11" t="s">
        <v>46</v>
      </c>
      <c r="C3" s="11" t="n">
        <v>1405</v>
      </c>
    </row>
    <row r="4" customFormat="false" ht="35.1" hidden="false" customHeight="true" outlineLevel="0" collapsed="false">
      <c r="A4" s="11" t="s">
        <v>47</v>
      </c>
      <c r="B4" s="11" t="s">
        <v>48</v>
      </c>
      <c r="C4" s="11" t="n">
        <v>1610</v>
      </c>
    </row>
    <row r="5" customFormat="false" ht="35.1" hidden="false" customHeight="true" outlineLevel="0" collapsed="false">
      <c r="A5" s="11" t="s">
        <v>49</v>
      </c>
      <c r="B5" s="11" t="s">
        <v>50</v>
      </c>
      <c r="C5" s="11" t="n">
        <v>6271</v>
      </c>
    </row>
    <row r="6" customFormat="false" ht="35.1" hidden="false" customHeight="true" outlineLevel="0" collapsed="false">
      <c r="A6" s="11" t="s">
        <v>51</v>
      </c>
      <c r="B6" s="11" t="s">
        <v>52</v>
      </c>
      <c r="C6" s="11" t="n">
        <v>2105</v>
      </c>
    </row>
    <row r="7" customFormat="false" ht="35.1" hidden="false" customHeight="true" outlineLevel="0" collapsed="false">
      <c r="A7" s="11" t="s">
        <v>53</v>
      </c>
      <c r="B7" s="11" t="s">
        <v>54</v>
      </c>
      <c r="C7" s="11" t="n">
        <v>16505</v>
      </c>
    </row>
    <row r="8" customFormat="false" ht="35.1" hidden="false" customHeight="true" outlineLevel="0" collapsed="false">
      <c r="A8" s="11" t="s">
        <v>55</v>
      </c>
      <c r="B8" s="11" t="s">
        <v>56</v>
      </c>
      <c r="C8" s="11" t="n">
        <v>2310</v>
      </c>
    </row>
    <row r="9" customFormat="false" ht="35.1" hidden="false" customHeight="true" outlineLevel="0" collapsed="false">
      <c r="A9" s="11" t="s">
        <v>57</v>
      </c>
      <c r="B9" s="11" t="s">
        <v>58</v>
      </c>
      <c r="C9" s="11" t="n">
        <v>7936</v>
      </c>
    </row>
    <row r="10" customFormat="false" ht="35.1" hidden="false" customHeight="true" outlineLevel="0" collapsed="false">
      <c r="A10" s="11" t="s">
        <v>59</v>
      </c>
      <c r="B10" s="11" t="s">
        <v>60</v>
      </c>
      <c r="C10" s="11" t="n">
        <v>12045</v>
      </c>
    </row>
    <row r="11" customFormat="false" ht="35.1" hidden="false" customHeight="true" outlineLevel="0" collapsed="false">
      <c r="A11" s="11" t="s">
        <v>61</v>
      </c>
      <c r="B11" s="11" t="s">
        <v>62</v>
      </c>
      <c r="C11" s="11" t="n">
        <v>8322</v>
      </c>
    </row>
    <row r="12" customFormat="false" ht="35.1" hidden="false" customHeight="true" outlineLevel="0" collapsed="false">
      <c r="A12" s="11" t="s">
        <v>63</v>
      </c>
      <c r="B12" s="11" t="s">
        <v>64</v>
      </c>
      <c r="C12" s="11" t="n">
        <v>7812</v>
      </c>
    </row>
    <row r="13" customFormat="false" ht="35.1" hidden="false" customHeight="true" outlineLevel="0" collapsed="false">
      <c r="A13" s="11" t="s">
        <v>65</v>
      </c>
      <c r="B13" s="11" t="s">
        <v>66</v>
      </c>
      <c r="C13" s="11" t="n">
        <v>10101</v>
      </c>
    </row>
    <row r="14" customFormat="false" ht="35.1" hidden="false" customHeight="true" outlineLevel="0" collapsed="false">
      <c r="A14" s="11" t="s">
        <v>67</v>
      </c>
      <c r="B14" s="11" t="s">
        <v>68</v>
      </c>
      <c r="C14" s="11" t="n">
        <v>11049</v>
      </c>
    </row>
    <row r="15" customFormat="false" ht="35.1" hidden="false" customHeight="true" outlineLevel="0" collapsed="false">
      <c r="A15" s="11" t="s">
        <v>69</v>
      </c>
      <c r="B15" s="11" t="s">
        <v>70</v>
      </c>
      <c r="C15" s="11" t="n">
        <f aca="false">2073*15</f>
        <v>31095</v>
      </c>
    </row>
    <row r="16" customFormat="false" ht="35.1" hidden="false" customHeight="true" outlineLevel="0" collapsed="false">
      <c r="A16" s="11" t="s">
        <v>71</v>
      </c>
      <c r="B16" s="11" t="s">
        <v>72</v>
      </c>
      <c r="C16" s="11" t="n">
        <v>26470</v>
      </c>
    </row>
    <row r="17" customFormat="false" ht="35.1" hidden="false" customHeight="true" outlineLevel="0" collapsed="false">
      <c r="A17" s="11" t="s">
        <v>73</v>
      </c>
      <c r="B17" s="11" t="s">
        <v>74</v>
      </c>
      <c r="C17" s="11" t="n">
        <v>10058</v>
      </c>
    </row>
    <row r="18" customFormat="false" ht="35.1" hidden="false" customHeight="true" outlineLevel="0" collapsed="false">
      <c r="A18" s="11" t="s">
        <v>75</v>
      </c>
      <c r="B18" s="11" t="s">
        <v>76</v>
      </c>
      <c r="C18" s="11" t="n">
        <f aca="false">96*36*2</f>
        <v>6912</v>
      </c>
    </row>
    <row r="19" customFormat="false" ht="35.1" hidden="false" customHeight="true" outlineLevel="0" collapsed="false">
      <c r="A19" s="11" t="s">
        <v>77</v>
      </c>
      <c r="B19" s="11" t="s">
        <v>78</v>
      </c>
      <c r="C19" s="11" t="n">
        <v>3200</v>
      </c>
    </row>
    <row r="20" customFormat="false" ht="35.1" hidden="false" customHeight="true" outlineLevel="0" collapsed="false">
      <c r="A20" s="11" t="s">
        <v>79</v>
      </c>
      <c r="B20" s="11" t="s">
        <v>80</v>
      </c>
      <c r="C20" s="11" t="n">
        <v>6700</v>
      </c>
    </row>
    <row r="21" customFormat="false" ht="35.1" hidden="false" customHeight="true" outlineLevel="0" collapsed="false">
      <c r="A21" s="11" t="s">
        <v>81</v>
      </c>
      <c r="B21" s="11" t="s">
        <v>82</v>
      </c>
      <c r="C21" s="11" t="n">
        <v>12510</v>
      </c>
    </row>
    <row r="22" customFormat="false" ht="35.1" hidden="false" customHeight="true" outlineLevel="0" collapsed="false">
      <c r="A22" s="11" t="s">
        <v>83</v>
      </c>
      <c r="B22" s="11" t="s">
        <v>84</v>
      </c>
      <c r="C22" s="11" t="n">
        <v>4500</v>
      </c>
    </row>
    <row r="23" customFormat="false" ht="35.1" hidden="false" customHeight="true" outlineLevel="0" collapsed="false">
      <c r="A23" s="11" t="s">
        <v>85</v>
      </c>
      <c r="B23" s="11" t="s">
        <v>86</v>
      </c>
      <c r="C23" s="11" t="n">
        <v>10927</v>
      </c>
    </row>
    <row r="24" customFormat="false" ht="35.1" hidden="false" customHeight="true" outlineLevel="0" collapsed="false">
      <c r="A24" s="11" t="s">
        <v>87</v>
      </c>
      <c r="B24" s="11" t="s">
        <v>88</v>
      </c>
      <c r="C24" s="11" t="n">
        <v>18762</v>
      </c>
    </row>
    <row r="25" customFormat="false" ht="35.1" hidden="false" customHeight="true" outlineLevel="0" collapsed="false">
      <c r="A25" s="11" t="s">
        <v>89</v>
      </c>
      <c r="B25" s="11" t="s">
        <v>90</v>
      </c>
      <c r="C25" s="11" t="n">
        <v>24207</v>
      </c>
    </row>
    <row r="26" customFormat="false" ht="35.1" hidden="false" customHeight="true" outlineLevel="0" collapsed="false">
      <c r="A26" s="11" t="s">
        <v>91</v>
      </c>
      <c r="B26" s="11" t="s">
        <v>92</v>
      </c>
      <c r="C26" s="11" t="n">
        <v>10334</v>
      </c>
    </row>
    <row r="27" customFormat="false" ht="35.1" hidden="false" customHeight="true" outlineLevel="0" collapsed="false">
      <c r="A27" s="11" t="s">
        <v>93</v>
      </c>
      <c r="B27" s="11" t="s">
        <v>94</v>
      </c>
      <c r="C27" s="11" t="n">
        <v>29745</v>
      </c>
    </row>
    <row r="28" customFormat="false" ht="35.1" hidden="false" customHeight="true" outlineLevel="0" collapsed="false">
      <c r="A28" s="11" t="s">
        <v>95</v>
      </c>
      <c r="B28" s="11" t="s">
        <v>96</v>
      </c>
      <c r="C28" s="11" t="n">
        <v>3010</v>
      </c>
    </row>
    <row r="29" customFormat="false" ht="35.1" hidden="false" customHeight="true" outlineLevel="0" collapsed="false">
      <c r="A29" s="11" t="s">
        <v>97</v>
      </c>
      <c r="B29" s="11" t="s">
        <v>98</v>
      </c>
      <c r="C29" s="11" t="n">
        <v>13454</v>
      </c>
    </row>
    <row r="30" customFormat="false" ht="35.1" hidden="false" customHeight="true" outlineLevel="0" collapsed="false">
      <c r="A30" s="11" t="s">
        <v>99</v>
      </c>
      <c r="B30" s="11" t="s">
        <v>100</v>
      </c>
      <c r="C30" s="11" t="n">
        <v>10820</v>
      </c>
    </row>
    <row r="31" customFormat="false" ht="35.1" hidden="false" customHeight="true" outlineLevel="0" collapsed="false">
      <c r="A31" s="11" t="s">
        <v>101</v>
      </c>
      <c r="B31" s="11" t="s">
        <v>102</v>
      </c>
      <c r="C31" s="11" t="n">
        <v>132800</v>
      </c>
    </row>
    <row r="32" customFormat="false" ht="35.1" hidden="false" customHeight="true" outlineLevel="0" collapsed="false">
      <c r="A32" s="11"/>
      <c r="B32" s="11"/>
      <c r="C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6:35:54Z</dcterms:created>
  <dc:creator>UTS-XXX</dc:creator>
  <dc:description/>
  <cp:keywords/>
  <dc:language>en-US</dc:language>
  <cp:lastModifiedBy>Emily</cp:lastModifiedBy>
  <dcterms:modified xsi:type="dcterms:W3CDTF">2021-04-21T08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60336C93A403DAC5F7E83B1719927</vt:lpwstr>
  </property>
  <property fmtid="{D5CDD505-2E9C-101B-9397-08002B2CF9AE}" pid="3" name="KSOProductBuildVer">
    <vt:lpwstr>2052-11.1.0.10356</vt:lpwstr>
  </property>
</Properties>
</file>